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eighborhood</t>
  </si>
  <si>
    <t xml:space="preserve">rich/thin</t>
  </si>
  <si>
    <t xml:space="preserve">funny</t>
  </si>
  <si>
    <t xml:space="preserve">H,H,H+M</t>
  </si>
  <si>
    <t xml:space="preserve">Long Ago Girl</t>
  </si>
  <si>
    <t xml:space="preserve">YDHTOTGetsYou</t>
  </si>
  <si>
    <t xml:space="preserve">BirthdayPres</t>
  </si>
  <si>
    <t xml:space="preserve">Seagull Beach</t>
  </si>
  <si>
    <t xml:space="preserve">Undercover McC</t>
  </si>
  <si>
    <t xml:space="preserve">Game You Learn</t>
  </si>
  <si>
    <t xml:space="preserve">Angie</t>
  </si>
  <si>
    <t xml:space="preserve">Deb</t>
  </si>
  <si>
    <t xml:space="preserve">Cheri</t>
  </si>
  <si>
    <t xml:space="preserve">Samuela</t>
  </si>
  <si>
    <t xml:space="preserve">Lynn</t>
  </si>
  <si>
    <t xml:space="preserve">Marilyn</t>
  </si>
  <si>
    <t xml:space="preserve">Pat</t>
  </si>
  <si>
    <t xml:space="preserve">TOTAL</t>
  </si>
  <si>
    <t xml:space="preserve">Note: This is like golf--low scores are better.:-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De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L$1</c:f>
              <c:strCache>
                <c:ptCount val="11"/>
                <c:pt idx="0">
                  <c:v>neighborhood</c:v>
                </c:pt>
                <c:pt idx="1">
                  <c:v>rich/thin</c:v>
                </c:pt>
                <c:pt idx="2">
                  <c:v>funny</c:v>
                </c:pt>
                <c:pt idx="3">
                  <c:v>H,H,H+M</c:v>
                </c:pt>
                <c:pt idx="4">
                  <c:v>Long Ago Girl</c:v>
                </c:pt>
                <c:pt idx="5">
                  <c:v>YDHTOTGetsYou</c:v>
                </c:pt>
                <c:pt idx="6">
                  <c:v>BirthdayPres</c:v>
                </c:pt>
                <c:pt idx="7">
                  <c:v>Seagull Beach</c:v>
                </c:pt>
                <c:pt idx="8">
                  <c:v>Undercover McC</c:v>
                </c:pt>
                <c:pt idx="9">
                  <c:v>Game You Learn</c:v>
                </c:pt>
                <c:pt idx="10">
                  <c:v>Angie</c:v>
                </c:pt>
              </c:strCache>
            </c:strRef>
          </c:cat>
          <c:val>
            <c:numRef>
              <c:f>Sheet1!$B$2:$L$2</c:f>
              <c:numCache>
                <c:formatCode>General</c:formatCode>
                <c:ptCount val="11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8</c:v>
                </c:pt>
                <c:pt idx="8">
                  <c:v>6</c:v>
                </c:pt>
                <c:pt idx="9">
                  <c:v>9</c:v>
                </c:pt>
                <c:pt idx="1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Cher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L$1</c:f>
              <c:strCache>
                <c:ptCount val="11"/>
                <c:pt idx="0">
                  <c:v>neighborhood</c:v>
                </c:pt>
                <c:pt idx="1">
                  <c:v>rich/thin</c:v>
                </c:pt>
                <c:pt idx="2">
                  <c:v>funny</c:v>
                </c:pt>
                <c:pt idx="3">
                  <c:v>H,H,H+M</c:v>
                </c:pt>
                <c:pt idx="4">
                  <c:v>Long Ago Girl</c:v>
                </c:pt>
                <c:pt idx="5">
                  <c:v>YDHTOTGetsYou</c:v>
                </c:pt>
                <c:pt idx="6">
                  <c:v>BirthdayPres</c:v>
                </c:pt>
                <c:pt idx="7">
                  <c:v>Seagull Beach</c:v>
                </c:pt>
                <c:pt idx="8">
                  <c:v>Undercover McC</c:v>
                </c:pt>
                <c:pt idx="9">
                  <c:v>Game You Learn</c:v>
                </c:pt>
                <c:pt idx="10">
                  <c:v>Angie</c:v>
                </c:pt>
              </c:strCache>
            </c:strRef>
          </c:cat>
          <c:val>
            <c:numRef>
              <c:f>Sheet1!$B$3:$L$3</c:f>
              <c:numCache>
                <c:formatCode>General</c:formatCode>
                <c:ptCount val="11"/>
                <c:pt idx="0">
                  <c:v>5</c:v>
                </c:pt>
                <c:pt idx="1">
                  <c:v>8</c:v>
                </c:pt>
                <c:pt idx="2">
                  <c:v>11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9</c:v>
                </c:pt>
                <c:pt idx="8">
                  <c:v>2</c:v>
                </c:pt>
                <c:pt idx="9">
                  <c:v>7</c:v>
                </c:pt>
                <c:pt idx="1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Samuel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L$1</c:f>
              <c:strCache>
                <c:ptCount val="11"/>
                <c:pt idx="0">
                  <c:v>neighborhood</c:v>
                </c:pt>
                <c:pt idx="1">
                  <c:v>rich/thin</c:v>
                </c:pt>
                <c:pt idx="2">
                  <c:v>funny</c:v>
                </c:pt>
                <c:pt idx="3">
                  <c:v>H,H,H+M</c:v>
                </c:pt>
                <c:pt idx="4">
                  <c:v>Long Ago Girl</c:v>
                </c:pt>
                <c:pt idx="5">
                  <c:v>YDHTOTGetsYou</c:v>
                </c:pt>
                <c:pt idx="6">
                  <c:v>BirthdayPres</c:v>
                </c:pt>
                <c:pt idx="7">
                  <c:v>Seagull Beach</c:v>
                </c:pt>
                <c:pt idx="8">
                  <c:v>Undercover McC</c:v>
                </c:pt>
                <c:pt idx="9">
                  <c:v>Game You Learn</c:v>
                </c:pt>
                <c:pt idx="10">
                  <c:v>Angie</c:v>
                </c:pt>
              </c:strCache>
            </c:strRef>
          </c:cat>
          <c:val>
            <c:numRef>
              <c:f>Sheet1!$B$4:$L$4</c:f>
              <c:numCache>
                <c:formatCode>General</c:formatCode>
                <c:ptCount val="11"/>
                <c:pt idx="0">
                  <c:v>2</c:v>
                </c:pt>
                <c:pt idx="1">
                  <c:v>6</c:v>
                </c:pt>
                <c:pt idx="2">
                  <c:v>11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8</c:v>
                </c:pt>
                <c:pt idx="8">
                  <c:v>7</c:v>
                </c:pt>
                <c:pt idx="9">
                  <c:v>9</c:v>
                </c:pt>
                <c:pt idx="10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Lyn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L$1</c:f>
              <c:strCache>
                <c:ptCount val="11"/>
                <c:pt idx="0">
                  <c:v>neighborhood</c:v>
                </c:pt>
                <c:pt idx="1">
                  <c:v>rich/thin</c:v>
                </c:pt>
                <c:pt idx="2">
                  <c:v>funny</c:v>
                </c:pt>
                <c:pt idx="3">
                  <c:v>H,H,H+M</c:v>
                </c:pt>
                <c:pt idx="4">
                  <c:v>Long Ago Girl</c:v>
                </c:pt>
                <c:pt idx="5">
                  <c:v>YDHTOTGetsYou</c:v>
                </c:pt>
                <c:pt idx="6">
                  <c:v>BirthdayPres</c:v>
                </c:pt>
                <c:pt idx="7">
                  <c:v>Seagull Beach</c:v>
                </c:pt>
                <c:pt idx="8">
                  <c:v>Undercover McC</c:v>
                </c:pt>
                <c:pt idx="9">
                  <c:v>Game You Learn</c:v>
                </c:pt>
                <c:pt idx="10">
                  <c:v>Angie</c:v>
                </c:pt>
              </c:strCache>
            </c:strRef>
          </c:cat>
          <c:val>
            <c:numRef>
              <c:f>Sheet1!$B$5:$L$5</c:f>
              <c:numCache>
                <c:formatCode>General</c:formatCode>
                <c:ptCount val="11"/>
                <c:pt idx="0">
                  <c:v>7</c:v>
                </c:pt>
                <c:pt idx="1">
                  <c:v>8</c:v>
                </c:pt>
                <c:pt idx="2">
                  <c:v>10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6</c:v>
                </c:pt>
                <c:pt idx="8">
                  <c:v>5</c:v>
                </c:pt>
                <c:pt idx="9">
                  <c:v>9</c:v>
                </c:pt>
                <c:pt idx="10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Marily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L$1</c:f>
              <c:strCache>
                <c:ptCount val="11"/>
                <c:pt idx="0">
                  <c:v>neighborhood</c:v>
                </c:pt>
                <c:pt idx="1">
                  <c:v>rich/thin</c:v>
                </c:pt>
                <c:pt idx="2">
                  <c:v>funny</c:v>
                </c:pt>
                <c:pt idx="3">
                  <c:v>H,H,H+M</c:v>
                </c:pt>
                <c:pt idx="4">
                  <c:v>Long Ago Girl</c:v>
                </c:pt>
                <c:pt idx="5">
                  <c:v>YDHTOTGetsYou</c:v>
                </c:pt>
                <c:pt idx="6">
                  <c:v>BirthdayPres</c:v>
                </c:pt>
                <c:pt idx="7">
                  <c:v>Seagull Beach</c:v>
                </c:pt>
                <c:pt idx="8">
                  <c:v>Undercover McC</c:v>
                </c:pt>
                <c:pt idx="9">
                  <c:v>Game You Learn</c:v>
                </c:pt>
                <c:pt idx="10">
                  <c:v>Angie</c:v>
                </c:pt>
              </c:strCache>
            </c:strRef>
          </c:cat>
          <c:val>
            <c:numRef>
              <c:f>Sheet1!$B$6:$L$6</c:f>
              <c:numCache>
                <c:formatCode>General</c:formatCode>
                <c:ptCount val="11"/>
                <c:pt idx="0">
                  <c:v>5</c:v>
                </c:pt>
                <c:pt idx="1">
                  <c:v>9</c:v>
                </c:pt>
                <c:pt idx="2">
                  <c:v>11</c:v>
                </c:pt>
                <c:pt idx="3">
                  <c:v>6</c:v>
                </c:pt>
                <c:pt idx="4">
                  <c:v>8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7</c:v>
                </c:pt>
                <c:pt idx="10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Pa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L$1</c:f>
              <c:strCache>
                <c:ptCount val="11"/>
                <c:pt idx="0">
                  <c:v>neighborhood</c:v>
                </c:pt>
                <c:pt idx="1">
                  <c:v>rich/thin</c:v>
                </c:pt>
                <c:pt idx="2">
                  <c:v>funny</c:v>
                </c:pt>
                <c:pt idx="3">
                  <c:v>H,H,H+M</c:v>
                </c:pt>
                <c:pt idx="4">
                  <c:v>Long Ago Girl</c:v>
                </c:pt>
                <c:pt idx="5">
                  <c:v>YDHTOTGetsYou</c:v>
                </c:pt>
                <c:pt idx="6">
                  <c:v>BirthdayPres</c:v>
                </c:pt>
                <c:pt idx="7">
                  <c:v>Seagull Beach</c:v>
                </c:pt>
                <c:pt idx="8">
                  <c:v>Undercover McC</c:v>
                </c:pt>
                <c:pt idx="9">
                  <c:v>Game You Learn</c:v>
                </c:pt>
                <c:pt idx="10">
                  <c:v>Angie</c:v>
                </c:pt>
              </c:strCache>
            </c:strRef>
          </c:cat>
          <c:val>
            <c:numRef>
              <c:f>Sheet1!$B$7:$L$7</c:f>
              <c:numCache>
                <c:formatCode>General</c:formatCode>
                <c:ptCount val="11"/>
                <c:pt idx="0">
                  <c:v>4</c:v>
                </c:pt>
                <c:pt idx="1">
                  <c:v>6</c:v>
                </c:pt>
                <c:pt idx="2">
                  <c:v>9</c:v>
                </c:pt>
                <c:pt idx="3">
                  <c:v>3</c:v>
                </c:pt>
                <c:pt idx="4">
                  <c:v>8</c:v>
                </c:pt>
                <c:pt idx="5">
                  <c:v>5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7</c:v>
                </c:pt>
                <c:pt idx="10">
                  <c:v>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L$1</c:f>
              <c:strCache>
                <c:ptCount val="11"/>
                <c:pt idx="0">
                  <c:v>neighborhood</c:v>
                </c:pt>
                <c:pt idx="1">
                  <c:v>rich/thin</c:v>
                </c:pt>
                <c:pt idx="2">
                  <c:v>funny</c:v>
                </c:pt>
                <c:pt idx="3">
                  <c:v>H,H,H+M</c:v>
                </c:pt>
                <c:pt idx="4">
                  <c:v>Long Ago Girl</c:v>
                </c:pt>
                <c:pt idx="5">
                  <c:v>YDHTOTGetsYou</c:v>
                </c:pt>
                <c:pt idx="6">
                  <c:v>BirthdayPres</c:v>
                </c:pt>
                <c:pt idx="7">
                  <c:v>Seagull Beach</c:v>
                </c:pt>
                <c:pt idx="8">
                  <c:v>Undercover McC</c:v>
                </c:pt>
                <c:pt idx="9">
                  <c:v>Game You Learn</c:v>
                </c:pt>
                <c:pt idx="10">
                  <c:v>Angie</c:v>
                </c:pt>
              </c:strCache>
            </c:strRef>
          </c:cat>
          <c:val>
            <c:numRef>
              <c:f>Sheet1!$B$8:$L$8</c:f>
              <c:numCache>
                <c:formatCode>General</c:formatCode>
                <c:ptCount val="11"/>
                <c:pt idx="0">
                  <c:v>28</c:v>
                </c:pt>
                <c:pt idx="1">
                  <c:v>44</c:v>
                </c:pt>
                <c:pt idx="2">
                  <c:v>63</c:v>
                </c:pt>
                <c:pt idx="3">
                  <c:v>20</c:v>
                </c:pt>
                <c:pt idx="4">
                  <c:v>30</c:v>
                </c:pt>
                <c:pt idx="5">
                  <c:v>25</c:v>
                </c:pt>
                <c:pt idx="6">
                  <c:v>6</c:v>
                </c:pt>
                <c:pt idx="7">
                  <c:v>45</c:v>
                </c:pt>
                <c:pt idx="8">
                  <c:v>25</c:v>
                </c:pt>
                <c:pt idx="9">
                  <c:v>48</c:v>
                </c:pt>
                <c:pt idx="10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70951"/>
        <c:axId val="15176585"/>
      </c:lineChart>
      <c:catAx>
        <c:axId val="62770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6585"/>
        <c:crossesAt val="0"/>
        <c:auto val="1"/>
        <c:lblAlgn val="ctr"/>
        <c:lblOffset val="100"/>
        <c:noMultiLvlLbl val="0"/>
      </c:catAx>
      <c:valAx>
        <c:axId val="15176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0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9</xdr:row>
      <xdr:rowOff>152640</xdr:rowOff>
    </xdr:from>
    <xdr:to>
      <xdr:col>8</xdr:col>
      <xdr:colOff>81360</xdr:colOff>
      <xdr:row>42</xdr:row>
      <xdr:rowOff>66600</xdr:rowOff>
    </xdr:to>
    <xdr:graphicFrame>
      <xdr:nvGraphicFramePr>
        <xdr:cNvPr id="0" name="Chart 1"/>
        <xdr:cNvGraphicFramePr/>
      </xdr:nvGraphicFramePr>
      <xdr:xfrm>
        <a:off x="1120680" y="1609920"/>
        <a:ext cx="518544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6" min="6" style="0" width="12.14"/>
    <col collapsed="false" customWidth="true" hidden="false" outlineLevel="0" max="7" min="7" style="0" width="15.41"/>
    <col collapsed="false" customWidth="true" hidden="false" outlineLevel="0" max="8" min="8" style="0" width="11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2.75" hidden="false" customHeight="false" outlineLevel="0" collapsed="false">
      <c r="A2" s="0" t="s">
        <v>11</v>
      </c>
      <c r="B2" s="0" t="n">
        <v>5</v>
      </c>
      <c r="C2" s="0" t="n">
        <v>7</v>
      </c>
      <c r="D2" s="0" t="n">
        <v>11</v>
      </c>
      <c r="E2" s="0" t="n">
        <v>2</v>
      </c>
      <c r="F2" s="0" t="n">
        <v>4</v>
      </c>
      <c r="G2" s="0" t="n">
        <v>3</v>
      </c>
      <c r="H2" s="0" t="n">
        <v>1</v>
      </c>
      <c r="I2" s="0" t="n">
        <v>8</v>
      </c>
      <c r="J2" s="0" t="n">
        <v>6</v>
      </c>
      <c r="K2" s="0" t="n">
        <v>9</v>
      </c>
      <c r="L2" s="0" t="n">
        <v>10</v>
      </c>
    </row>
    <row r="3" customFormat="false" ht="12.75" hidden="false" customHeight="false" outlineLevel="0" collapsed="false">
      <c r="A3" s="0" t="s">
        <v>12</v>
      </c>
      <c r="B3" s="0" t="n">
        <v>5</v>
      </c>
      <c r="C3" s="0" t="n">
        <v>8</v>
      </c>
      <c r="D3" s="0" t="n">
        <v>11</v>
      </c>
      <c r="E3" s="0" t="n">
        <v>3</v>
      </c>
      <c r="F3" s="0" t="n">
        <v>4</v>
      </c>
      <c r="G3" s="0" t="n">
        <v>6</v>
      </c>
      <c r="H3" s="0" t="n">
        <v>1</v>
      </c>
      <c r="I3" s="0" t="n">
        <v>9</v>
      </c>
      <c r="J3" s="0" t="n">
        <v>2</v>
      </c>
      <c r="K3" s="0" t="n">
        <v>7</v>
      </c>
      <c r="L3" s="0" t="n">
        <v>10</v>
      </c>
    </row>
    <row r="4" customFormat="false" ht="12.75" hidden="false" customHeight="false" outlineLevel="0" collapsed="false">
      <c r="A4" s="0" t="s">
        <v>13</v>
      </c>
      <c r="B4" s="0" t="n">
        <v>2</v>
      </c>
      <c r="C4" s="0" t="n">
        <v>6</v>
      </c>
      <c r="D4" s="0" t="n">
        <v>11</v>
      </c>
      <c r="E4" s="0" t="n">
        <v>4</v>
      </c>
      <c r="F4" s="0" t="n">
        <v>3</v>
      </c>
      <c r="G4" s="0" t="n">
        <v>5</v>
      </c>
      <c r="H4" s="0" t="n">
        <v>1</v>
      </c>
      <c r="I4" s="0" t="n">
        <v>8</v>
      </c>
      <c r="J4" s="0" t="n">
        <v>7</v>
      </c>
      <c r="K4" s="0" t="n">
        <v>9</v>
      </c>
      <c r="L4" s="0" t="n">
        <v>10</v>
      </c>
    </row>
    <row r="5" customFormat="false" ht="12.75" hidden="false" customHeight="false" outlineLevel="0" collapsed="false">
      <c r="A5" s="0" t="s">
        <v>14</v>
      </c>
      <c r="B5" s="0" t="n">
        <v>7</v>
      </c>
      <c r="C5" s="0" t="n">
        <v>8</v>
      </c>
      <c r="D5" s="0" t="n">
        <v>10</v>
      </c>
      <c r="E5" s="0" t="n">
        <v>2</v>
      </c>
      <c r="F5" s="0" t="n">
        <v>3</v>
      </c>
      <c r="G5" s="0" t="n">
        <v>4</v>
      </c>
      <c r="H5" s="0" t="n">
        <v>1</v>
      </c>
      <c r="I5" s="0" t="n">
        <v>6</v>
      </c>
      <c r="J5" s="0" t="n">
        <v>5</v>
      </c>
      <c r="K5" s="0" t="n">
        <v>9</v>
      </c>
      <c r="L5" s="0" t="n">
        <v>11</v>
      </c>
    </row>
    <row r="6" customFormat="false" ht="12.75" hidden="false" customHeight="false" outlineLevel="0" collapsed="false">
      <c r="A6" s="0" t="s">
        <v>15</v>
      </c>
      <c r="B6" s="0" t="n">
        <v>5</v>
      </c>
      <c r="C6" s="0" t="n">
        <v>9</v>
      </c>
      <c r="D6" s="0" t="n">
        <v>11</v>
      </c>
      <c r="E6" s="0" t="n">
        <v>6</v>
      </c>
      <c r="F6" s="0" t="n">
        <v>8</v>
      </c>
      <c r="G6" s="0" t="n">
        <v>2</v>
      </c>
      <c r="H6" s="0" t="n">
        <v>1</v>
      </c>
      <c r="I6" s="0" t="n">
        <v>4</v>
      </c>
      <c r="J6" s="0" t="n">
        <v>3</v>
      </c>
      <c r="K6" s="0" t="n">
        <v>7</v>
      </c>
      <c r="L6" s="0" t="n">
        <v>10</v>
      </c>
    </row>
    <row r="7" customFormat="false" ht="12.75" hidden="false" customHeight="false" outlineLevel="0" collapsed="false">
      <c r="A7" s="0" t="s">
        <v>16</v>
      </c>
      <c r="B7" s="0" t="n">
        <v>4</v>
      </c>
      <c r="C7" s="0" t="n">
        <v>6</v>
      </c>
      <c r="D7" s="0" t="n">
        <v>9</v>
      </c>
      <c r="E7" s="0" t="n">
        <v>3</v>
      </c>
      <c r="F7" s="0" t="n">
        <v>8</v>
      </c>
      <c r="G7" s="0" t="n">
        <v>5</v>
      </c>
      <c r="H7" s="0" t="n">
        <v>1</v>
      </c>
      <c r="I7" s="0" t="n">
        <v>10</v>
      </c>
      <c r="J7" s="0" t="n">
        <v>2</v>
      </c>
      <c r="K7" s="0" t="n">
        <v>7</v>
      </c>
      <c r="L7" s="0" t="n">
        <v>11</v>
      </c>
    </row>
    <row r="8" customFormat="false" ht="12.75" hidden="false" customHeight="false" outlineLevel="0" collapsed="false">
      <c r="A8" s="1" t="s">
        <v>17</v>
      </c>
      <c r="B8" s="1" t="n">
        <f aca="false">SUM(B2:B7)</f>
        <v>28</v>
      </c>
      <c r="C8" s="1" t="n">
        <f aca="false">SUM(C2:C7)</f>
        <v>44</v>
      </c>
      <c r="D8" s="1" t="n">
        <f aca="false">SUM(D2:D7)</f>
        <v>63</v>
      </c>
      <c r="E8" s="1" t="n">
        <f aca="false">SUM(E2:E7)</f>
        <v>20</v>
      </c>
      <c r="F8" s="1" t="n">
        <f aca="false">SUM(F2:F7)</f>
        <v>30</v>
      </c>
      <c r="G8" s="1" t="n">
        <f aca="false">SUM(G2:G7)</f>
        <v>25</v>
      </c>
      <c r="H8" s="1" t="n">
        <f aca="false">SUM(H2:H7)</f>
        <v>6</v>
      </c>
      <c r="I8" s="1" t="n">
        <f aca="false">SUM(I2:I7)</f>
        <v>45</v>
      </c>
      <c r="J8" s="1" t="n">
        <f aca="false">SUM(J2:J7)</f>
        <v>25</v>
      </c>
      <c r="K8" s="1" t="n">
        <f aca="false">SUM(K2:K7)</f>
        <v>48</v>
      </c>
      <c r="L8" s="1" t="n">
        <f aca="false">SUM(L2:L7)</f>
        <v>62</v>
      </c>
    </row>
    <row r="12" customFormat="false" ht="12.75" hidden="false" customHeight="false" outlineLevel="0" collapsed="false">
      <c r="J12" s="1" t="s">
        <v>18</v>
      </c>
      <c r="K12" s="1"/>
      <c r="L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8:05:04Z</dcterms:created>
  <dc:creator>Owner</dc:creator>
  <dc:description/>
  <dc:language>en-US</dc:language>
  <cp:lastModifiedBy>Owner</cp:lastModifiedBy>
  <dcterms:modified xsi:type="dcterms:W3CDTF">2010-09-08T01:35:09Z</dcterms:modified>
  <cp:revision>0</cp:revision>
  <dc:subject/>
  <dc:title/>
</cp:coreProperties>
</file>